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2"/>
  </bookViews>
  <sheets>
    <sheet name="Thời tiết" sheetId="1" state="visible" r:id="rId2"/>
    <sheet name="DTSX" sheetId="2" state="visible" r:id="rId3"/>
    <sheet name="DT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PHỤ LỤC 1</t>
  </si>
  <si>
    <t xml:space="preserve">TÌNH HÌNH THỜI TIẾT TỈNH TÂY NINH GIAI ĐOẠN 2012 - 2021</t>
  </si>
  <si>
    <t xml:space="preserve">(Kèm theo Báo cáo số: 573/BC-CCTTBVTV ngày 27 tháng 7 năm 2021 của Chi cục Trồng trọt và Bảo vệ thực vật)</t>
  </si>
  <si>
    <t xml:space="preserve">Tây Ninh</t>
  </si>
  <si>
    <t xml:space="preserve">Năm</t>
  </si>
  <si>
    <t xml:space="preserve">6 tháng đầu năm 2021</t>
  </si>
  <si>
    <t xml:space="preserve">Bình quân giai đoạn 2012 - 6 tháng đầu năm 2021</t>
  </si>
  <si>
    <r>
      <rPr>
        <b val="true"/>
        <sz val="12"/>
        <rFont val="Times New Roman"/>
        <family val="1"/>
      </rPr>
      <t xml:space="preserve">Nhiệt độ không khí trung bình (</t>
    </r>
    <r>
      <rPr>
        <b val="true"/>
        <vertAlign val="superscript"/>
        <sz val="12"/>
        <rFont val="Times New Roman"/>
        <family val="1"/>
      </rPr>
      <t xml:space="preserve">o</t>
    </r>
    <r>
      <rPr>
        <b val="true"/>
        <sz val="12"/>
        <rFont val="Times New Roman"/>
        <family val="1"/>
      </rPr>
      <t xml:space="preserve">C)</t>
    </r>
  </si>
  <si>
    <t xml:space="preserve">Ẩm độ không khí trung bình (%)</t>
  </si>
  <si>
    <t xml:space="preserve">Tổng lượng mưa/năm (mm)</t>
  </si>
  <si>
    <t xml:space="preserve">Số giờ nắng/ngày (giờ)</t>
  </si>
  <si>
    <t xml:space="preserve">PHỤ LỤC 2</t>
  </si>
  <si>
    <t xml:space="preserve">DIỆN TÍCH SẢN XUẤT, NĂNG SUẤT BÌNH QUÂN VÀ SẢN LƯỢNG KHOAI MÌ TẠI TÂY NINH GIAI ĐOẠN 2012 - 2021</t>
  </si>
  <si>
    <t xml:space="preserve">Tỉnh Tây Ninh</t>
  </si>
  <si>
    <t xml:space="preserve">năm 2012</t>
  </si>
  <si>
    <t xml:space="preserve">năm 2013</t>
  </si>
  <si>
    <t xml:space="preserve">năm 2014</t>
  </si>
  <si>
    <t xml:space="preserve">năm 2015</t>
  </si>
  <si>
    <t xml:space="preserve">năm 2016</t>
  </si>
  <si>
    <t xml:space="preserve">năm 2017</t>
  </si>
  <si>
    <t xml:space="preserve">năm 2018</t>
  </si>
  <si>
    <t xml:space="preserve">năm 2019</t>
  </si>
  <si>
    <t xml:space="preserve">năm 2020</t>
  </si>
  <si>
    <t xml:space="preserve">ước năm 2021</t>
  </si>
  <si>
    <t xml:space="preserve">- DTSX (ha)</t>
  </si>
  <si>
    <t xml:space="preserve">- NSBQ (tấn/ha)</t>
  </si>
  <si>
    <t xml:space="preserve">- Sản lượng (nghìn tấn)</t>
  </si>
  <si>
    <t xml:space="preserve">PHỤ LỤC 3</t>
  </si>
  <si>
    <t xml:space="preserve">DIỆN TÍCH KHOAI MÌ NHIỄM RỆP SÁP BỘT HỒNG TRÊN ĐỊA BÀN TỈNH TÂY NINH GIAI ĐOẠN 2012 - 2021</t>
  </si>
  <si>
    <t xml:space="preserve">Huyện, thị xã, thành phố</t>
  </si>
  <si>
    <t xml:space="preserve">năm 2021</t>
  </si>
  <si>
    <t xml:space="preserve">I. Phân theo mức độ hại</t>
  </si>
  <si>
    <t xml:space="preserve">- Nhẹ</t>
  </si>
  <si>
    <t xml:space="preserve">- Trung bình</t>
  </si>
  <si>
    <t xml:space="preserve">- Nặng</t>
  </si>
  <si>
    <t xml:space="preserve">II. Phân theo các huyện, thị xã, thành phố</t>
  </si>
  <si>
    <t xml:space="preserve">1. Trảng Bàng</t>
  </si>
  <si>
    <t xml:space="preserve">2. Gò Dầu</t>
  </si>
  <si>
    <t xml:space="preserve">3. Bến Cầu</t>
  </si>
  <si>
    <t xml:space="preserve">4. Châu Thành</t>
  </si>
  <si>
    <t xml:space="preserve">5. Dương Minh Châu</t>
  </si>
  <si>
    <t xml:space="preserve">trong đó nhiễm nặng</t>
  </si>
  <si>
    <t xml:space="preserve">6. TP Tây Ninh</t>
  </si>
  <si>
    <t xml:space="preserve">7. Hòa Thành</t>
  </si>
  <si>
    <t xml:space="preserve">8. Tân Biên</t>
  </si>
  <si>
    <t xml:space="preserve">9. Tân Châ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General"/>
    <numFmt numFmtId="169" formatCode="0.0"/>
    <numFmt numFmtId="170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2"/>
      <name val="Times New Roman"/>
      <family val="1"/>
    </font>
    <font>
      <sz val="13"/>
      <color rgb="FF000000"/>
      <name val="Calibri"/>
      <family val="2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9" min="2" style="1" width="9.28"/>
    <col collapsed="false" customWidth="true" hidden="false" outlineLevel="0" max="10" min="10" style="1" width="10.13"/>
    <col collapsed="false" customWidth="true" hidden="false" outlineLevel="0" max="11" min="11" style="1" width="12.56"/>
    <col collapsed="false" customWidth="true" hidden="false" outlineLevel="0" max="12" min="12" style="1" width="21.13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1" hidden="false" customHeight="true" outlineLevel="0" collapsed="false">
      <c r="A5" s="5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5" t="s">
        <v>5</v>
      </c>
      <c r="L5" s="5" t="s">
        <v>6</v>
      </c>
    </row>
    <row r="6" customFormat="false" ht="27.75" hidden="false" customHeight="true" outlineLevel="0" collapsed="false">
      <c r="A6" s="5"/>
      <c r="B6" s="5" t="n">
        <v>2012</v>
      </c>
      <c r="C6" s="5" t="n">
        <v>2013</v>
      </c>
      <c r="D6" s="5" t="n">
        <v>2014</v>
      </c>
      <c r="E6" s="5" t="n">
        <v>2015</v>
      </c>
      <c r="F6" s="5" t="n">
        <v>2016</v>
      </c>
      <c r="G6" s="5" t="n">
        <v>2017</v>
      </c>
      <c r="H6" s="5" t="n">
        <v>2018</v>
      </c>
      <c r="I6" s="5" t="n">
        <v>2019</v>
      </c>
      <c r="J6" s="5" t="n">
        <v>2020</v>
      </c>
      <c r="K6" s="5"/>
      <c r="L6" s="5"/>
    </row>
    <row r="7" customFormat="false" ht="50.25" hidden="false" customHeight="false" outlineLevel="0" collapsed="false">
      <c r="A7" s="6" t="s">
        <v>7</v>
      </c>
      <c r="B7" s="7" t="n">
        <v>27.5</v>
      </c>
      <c r="C7" s="7" t="n">
        <v>27.6</v>
      </c>
      <c r="D7" s="7" t="n">
        <v>27.5</v>
      </c>
      <c r="E7" s="7" t="n">
        <v>27.9</v>
      </c>
      <c r="F7" s="7" t="n">
        <v>28.1</v>
      </c>
      <c r="G7" s="7" t="n">
        <v>28.1</v>
      </c>
      <c r="H7" s="7" t="n">
        <v>27.6</v>
      </c>
      <c r="I7" s="7" t="n">
        <v>27.6</v>
      </c>
      <c r="J7" s="7" t="n">
        <v>27.98</v>
      </c>
      <c r="K7" s="7" t="n">
        <v>27.9</v>
      </c>
      <c r="L7" s="8" t="n">
        <f aca="false">AVERAGE(B7:K7)</f>
        <v>27.778</v>
      </c>
    </row>
    <row r="8" customFormat="false" ht="47.25" hidden="false" customHeight="false" outlineLevel="0" collapsed="false">
      <c r="A8" s="6" t="s">
        <v>8</v>
      </c>
      <c r="B8" s="7" t="n">
        <v>81</v>
      </c>
      <c r="C8" s="7" t="n">
        <v>81</v>
      </c>
      <c r="D8" s="7" t="n">
        <v>80</v>
      </c>
      <c r="E8" s="7" t="n">
        <v>79</v>
      </c>
      <c r="F8" s="7" t="n">
        <v>80</v>
      </c>
      <c r="G8" s="7" t="n">
        <v>80</v>
      </c>
      <c r="H8" s="7" t="n">
        <v>81</v>
      </c>
      <c r="I8" s="7" t="n">
        <v>81</v>
      </c>
      <c r="J8" s="7" t="n">
        <v>80.25</v>
      </c>
      <c r="K8" s="7" t="n">
        <v>77.17</v>
      </c>
      <c r="L8" s="8" t="n">
        <f aca="false">AVERAGE(B8:K8)</f>
        <v>80.042</v>
      </c>
    </row>
    <row r="9" customFormat="false" ht="31.5" hidden="false" customHeight="false" outlineLevel="0" collapsed="false">
      <c r="A9" s="6" t="s">
        <v>9</v>
      </c>
      <c r="B9" s="9" t="n">
        <v>1389.6</v>
      </c>
      <c r="C9" s="9" t="n">
        <v>2140.5</v>
      </c>
      <c r="D9" s="9" t="n">
        <v>2437.6</v>
      </c>
      <c r="E9" s="9" t="n">
        <v>1906.7</v>
      </c>
      <c r="F9" s="9" t="n">
        <v>2415.7</v>
      </c>
      <c r="G9" s="9" t="n">
        <v>2139.6</v>
      </c>
      <c r="H9" s="9" t="n">
        <v>1821</v>
      </c>
      <c r="I9" s="9" t="n">
        <v>1789.7</v>
      </c>
      <c r="J9" s="9" t="n">
        <v>1408.7</v>
      </c>
      <c r="K9" s="9" t="n">
        <v>910</v>
      </c>
      <c r="L9" s="8" t="n">
        <f aca="false">AVERAGE(B9:K9)</f>
        <v>1835.91</v>
      </c>
    </row>
    <row r="10" customFormat="false" ht="31.5" hidden="false" customHeight="false" outlineLevel="0" collapsed="false">
      <c r="A10" s="6" t="s">
        <v>10</v>
      </c>
      <c r="B10" s="7" t="n">
        <f aca="false">2584.9/365</f>
        <v>7.08191780821918</v>
      </c>
      <c r="C10" s="7" t="n">
        <f aca="false">2540.4/365</f>
        <v>6.96</v>
      </c>
      <c r="D10" s="7" t="n">
        <f aca="false">2835.1/365</f>
        <v>7.76739726027397</v>
      </c>
      <c r="E10" s="7" t="n">
        <f aca="false">2930.9/365</f>
        <v>8.02986301369863</v>
      </c>
      <c r="F10" s="7" t="n">
        <f aca="false">2634.4/365</f>
        <v>7.21753424657534</v>
      </c>
      <c r="G10" s="7" t="n">
        <f aca="false">2415.5/365</f>
        <v>6.61780821917808</v>
      </c>
      <c r="H10" s="7" t="n">
        <f aca="false">2495/365</f>
        <v>6.83561643835617</v>
      </c>
      <c r="I10" s="7" t="n">
        <f aca="false">2771.1/365</f>
        <v>7.59205479452055</v>
      </c>
      <c r="J10" s="7" t="n">
        <f aca="false">2595.2/365</f>
        <v>7.11013698630137</v>
      </c>
      <c r="K10" s="7" t="n">
        <f aca="false">7.81</f>
        <v>7.81</v>
      </c>
      <c r="L10" s="8" t="n">
        <f aca="false">AVERAGE(B10:K10)</f>
        <v>7.30223287671233</v>
      </c>
    </row>
    <row r="15" customFormat="false" ht="15" hidden="false" customHeight="false" outlineLevel="0" collapsed="false">
      <c r="K15" s="10"/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5" hidden="false" customHeight="false" outlineLevel="0" collapsed="false">
      <c r="I17" s="10"/>
      <c r="J17" s="10"/>
    </row>
  </sheetData>
  <mergeCells count="7">
    <mergeCell ref="A1:L1"/>
    <mergeCell ref="A2:L2"/>
    <mergeCell ref="A3:L3"/>
    <mergeCell ref="A5:A6"/>
    <mergeCell ref="B5:J5"/>
    <mergeCell ref="K5:K6"/>
    <mergeCell ref="L5:L6"/>
  </mergeCells>
  <printOptions headings="false" gridLines="false" gridLinesSet="true" horizontalCentered="false" verticalCentered="false"/>
  <pageMargins left="0.240277777777778" right="0.159722222222222" top="0.4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G13:H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1" width="24.99"/>
    <col collapsed="false" customWidth="true" hidden="false" outlineLevel="0" max="10" min="2" style="11" width="11.42"/>
    <col collapsed="false" customWidth="true" hidden="false" outlineLevel="0" max="11" min="11" style="11" width="15.99"/>
    <col collapsed="false" customWidth="false" hidden="false" outlineLevel="0" max="257" min="12" style="11" width="9.14"/>
  </cols>
  <sheetData>
    <row r="1" customFormat="false" ht="17.25" hidden="false" customHeight="true" outlineLevel="0" collapsed="false">
      <c r="A1" s="12" t="s">
        <v>11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7.25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7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27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24.95" hidden="false" customHeight="true" outlineLevel="0" collapsed="false">
      <c r="A5" s="14" t="s">
        <v>13</v>
      </c>
      <c r="B5" s="15" t="s">
        <v>14</v>
      </c>
      <c r="C5" s="15" t="s">
        <v>15</v>
      </c>
      <c r="D5" s="15" t="s">
        <v>16</v>
      </c>
      <c r="E5" s="15" t="s">
        <v>17</v>
      </c>
      <c r="F5" s="15" t="s">
        <v>18</v>
      </c>
      <c r="G5" s="15" t="s">
        <v>19</v>
      </c>
      <c r="H5" s="15" t="s">
        <v>20</v>
      </c>
      <c r="I5" s="15" t="s">
        <v>21</v>
      </c>
      <c r="J5" s="15" t="s">
        <v>22</v>
      </c>
      <c r="K5" s="15" t="s">
        <v>23</v>
      </c>
    </row>
    <row r="6" customFormat="false" ht="24.95" hidden="false" customHeight="true" outlineLevel="0" collapsed="false">
      <c r="A6" s="16" t="s">
        <v>24</v>
      </c>
      <c r="B6" s="17" t="n">
        <f aca="false">45390</f>
        <v>45390</v>
      </c>
      <c r="C6" s="17" t="n">
        <f aca="false">45658</f>
        <v>45658</v>
      </c>
      <c r="D6" s="17" t="n">
        <f aca="false">50479.1</f>
        <v>50479.1</v>
      </c>
      <c r="E6" s="17" t="n">
        <f aca="false">57607.9</f>
        <v>57607.9</v>
      </c>
      <c r="F6" s="17" t="n">
        <f aca="false">61636.6</f>
        <v>61636.6</v>
      </c>
      <c r="G6" s="17" t="n">
        <f aca="false">55940.3</f>
        <v>55940.3</v>
      </c>
      <c r="H6" s="17" t="n">
        <f aca="false">49242.19</f>
        <v>49242.19</v>
      </c>
      <c r="I6" s="18" t="n">
        <f aca="false">52315.9</f>
        <v>52315.9</v>
      </c>
      <c r="J6" s="17" t="n">
        <f aca="false">57149.64</f>
        <v>57149.64</v>
      </c>
      <c r="K6" s="17" t="n">
        <f aca="false">62000</f>
        <v>62000</v>
      </c>
    </row>
    <row r="7" customFormat="false" ht="24.95" hidden="false" customHeight="true" outlineLevel="0" collapsed="false">
      <c r="A7" s="16" t="s">
        <v>25</v>
      </c>
      <c r="B7" s="19" t="n">
        <f aca="false">290.9/10</f>
        <v>29.09</v>
      </c>
      <c r="C7" s="19" t="n">
        <f aca="false">295/10</f>
        <v>29.5</v>
      </c>
      <c r="D7" s="19" t="n">
        <f aca="false">317.63/10</f>
        <v>31.763</v>
      </c>
      <c r="E7" s="19" t="n">
        <f aca="false">324.313972562791/10</f>
        <v>32.4313972562791</v>
      </c>
      <c r="F7" s="19" t="n">
        <f aca="false">328.375512276797/10</f>
        <v>32.8375512276797</v>
      </c>
      <c r="G7" s="19" t="n">
        <f aca="false">325.313493134645/10</f>
        <v>32.5313493134645</v>
      </c>
      <c r="H7" s="19" t="n">
        <f aca="false">315.846427626391/10</f>
        <v>31.5846427626391</v>
      </c>
      <c r="I7" s="20" t="n">
        <f aca="false">319.497915547663/10</f>
        <v>31.9497915547663</v>
      </c>
      <c r="J7" s="19" t="n">
        <f aca="false">333.135948012971/10</f>
        <v>33.3135948012971</v>
      </c>
      <c r="K7" s="19" t="n">
        <v>33.2</v>
      </c>
    </row>
    <row r="8" customFormat="false" ht="24.95" hidden="false" customHeight="true" outlineLevel="0" collapsed="false">
      <c r="A8" s="16" t="s">
        <v>26</v>
      </c>
      <c r="B8" s="17" t="n">
        <f aca="false">B6*B7/1000</f>
        <v>1320.3951</v>
      </c>
      <c r="C8" s="17" t="n">
        <f aca="false">C6*C7/1000</f>
        <v>1346.911</v>
      </c>
      <c r="D8" s="17" t="n">
        <f aca="false">D6*D7/1000</f>
        <v>1603.3676533</v>
      </c>
      <c r="E8" s="17" t="n">
        <f aca="false">E6*E7/1000</f>
        <v>1868.30469</v>
      </c>
      <c r="F8" s="17" t="n">
        <f aca="false">F6*F7/1000</f>
        <v>2023.99501</v>
      </c>
      <c r="G8" s="17" t="n">
        <f aca="false">G6*G7/1000</f>
        <v>1819.81344</v>
      </c>
      <c r="H8" s="17" t="n">
        <f aca="false">H6*H7/1000</f>
        <v>1555.29698</v>
      </c>
      <c r="I8" s="17" t="n">
        <f aca="false">I6*I7/1000</f>
        <v>1671.4821</v>
      </c>
      <c r="J8" s="17" t="n">
        <f aca="false">J6*J7/1000</f>
        <v>1903.85995</v>
      </c>
      <c r="K8" s="17" t="n">
        <f aca="false">K6*K7/1000</f>
        <v>2058.4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240277777777778" right="0.159722222222222" top="0.4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20.56"/>
    <col collapsed="false" customWidth="true" hidden="false" outlineLevel="0" max="11" min="2" style="21" width="10.13"/>
    <col collapsed="false" customWidth="true" hidden="false" outlineLevel="0" max="12" min="12" style="21" width="9.56"/>
    <col collapsed="false" customWidth="false" hidden="false" outlineLevel="0" max="257" min="13" style="21" width="9.14"/>
  </cols>
  <sheetData>
    <row r="1" s="11" customFormat="true" ht="17.25" hidden="false" customHeight="true" outlineLevel="0" collapsed="false">
      <c r="A1" s="12" t="s">
        <v>27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11" customFormat="true" ht="17.25" hidden="false" customHeight="true" outlineLevel="0" collapsed="false">
      <c r="A2" s="12" t="s">
        <v>28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1" customFormat="true" ht="17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6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24.95" hidden="false" customHeight="true" outlineLevel="0" collapsed="false">
      <c r="A5" s="22" t="s">
        <v>29</v>
      </c>
      <c r="B5" s="23" t="s">
        <v>14</v>
      </c>
      <c r="C5" s="24" t="s">
        <v>15</v>
      </c>
      <c r="D5" s="24" t="s">
        <v>16</v>
      </c>
      <c r="E5" s="23" t="s">
        <v>17</v>
      </c>
      <c r="F5" s="23" t="s">
        <v>18</v>
      </c>
      <c r="G5" s="23" t="s">
        <v>19</v>
      </c>
      <c r="H5" s="23" t="s">
        <v>20</v>
      </c>
      <c r="I5" s="23" t="s">
        <v>21</v>
      </c>
      <c r="J5" s="23" t="s">
        <v>22</v>
      </c>
      <c r="K5" s="23" t="s">
        <v>30</v>
      </c>
    </row>
    <row r="6" customFormat="false" ht="24.95" hidden="false" customHeight="true" outlineLevel="0" collapsed="false">
      <c r="A6" s="22"/>
      <c r="B6" s="25" t="n">
        <f aca="false">SUM(B8:B10)</f>
        <v>168.7</v>
      </c>
      <c r="C6" s="25" t="n">
        <f aca="false">SUM(C8:C10)</f>
        <v>1155.6</v>
      </c>
      <c r="D6" s="25" t="n">
        <f aca="false">SUM(D8:D10)</f>
        <v>659.3</v>
      </c>
      <c r="E6" s="25" t="n">
        <f aca="false">SUM(E8:E10)</f>
        <v>180.7</v>
      </c>
      <c r="F6" s="25" t="n">
        <f aca="false">SUM(F8:F10)</f>
        <v>45.6</v>
      </c>
      <c r="G6" s="25" t="n">
        <f aca="false">SUM(G8:G10)</f>
        <v>27.4</v>
      </c>
      <c r="H6" s="26" t="n">
        <f aca="false">SUM(H8:H10)</f>
        <v>0</v>
      </c>
      <c r="I6" s="26" t="n">
        <f aca="false">SUM(I8:I10)</f>
        <v>0</v>
      </c>
      <c r="J6" s="26" t="n">
        <f aca="false">SUM(J8:J10)</f>
        <v>0</v>
      </c>
      <c r="K6" s="26" t="n">
        <f aca="false">SUM(K8:K10)</f>
        <v>0</v>
      </c>
    </row>
    <row r="7" customFormat="false" ht="24.95" hidden="false" customHeight="true" outlineLevel="0" collapsed="false">
      <c r="A7" s="27" t="s">
        <v>31</v>
      </c>
      <c r="B7" s="27"/>
      <c r="C7" s="27"/>
      <c r="D7" s="27"/>
      <c r="E7" s="27"/>
      <c r="F7" s="27"/>
      <c r="G7" s="27"/>
      <c r="H7" s="27"/>
      <c r="I7" s="27"/>
      <c r="J7" s="27"/>
      <c r="K7" s="27"/>
    </row>
    <row r="8" customFormat="false" ht="24.95" hidden="false" customHeight="true" outlineLevel="0" collapsed="false">
      <c r="A8" s="28" t="s">
        <v>32</v>
      </c>
      <c r="B8" s="29" t="n">
        <v>84.7</v>
      </c>
      <c r="C8" s="29" t="n">
        <v>707.7</v>
      </c>
      <c r="D8" s="29" t="n">
        <v>588.7</v>
      </c>
      <c r="E8" s="29" t="n">
        <v>178.8</v>
      </c>
      <c r="F8" s="29" t="n">
        <v>36.6</v>
      </c>
      <c r="G8" s="29" t="n">
        <v>27.4</v>
      </c>
      <c r="H8" s="30" t="n">
        <v>0</v>
      </c>
      <c r="I8" s="30" t="n">
        <v>0</v>
      </c>
      <c r="J8" s="30" t="n">
        <v>0</v>
      </c>
      <c r="K8" s="30" t="n">
        <v>0</v>
      </c>
    </row>
    <row r="9" customFormat="false" ht="24.95" hidden="false" customHeight="true" outlineLevel="0" collapsed="false">
      <c r="A9" s="28" t="s">
        <v>33</v>
      </c>
      <c r="B9" s="29" t="n">
        <v>84</v>
      </c>
      <c r="C9" s="29" t="n">
        <v>345</v>
      </c>
      <c r="D9" s="29" t="n">
        <v>64.7</v>
      </c>
      <c r="E9" s="29" t="n">
        <v>1.9</v>
      </c>
      <c r="F9" s="29" t="n">
        <v>9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</row>
    <row r="10" customFormat="false" ht="24.95" hidden="false" customHeight="true" outlineLevel="0" collapsed="false">
      <c r="A10" s="28" t="s">
        <v>34</v>
      </c>
      <c r="B10" s="30" t="n">
        <v>0</v>
      </c>
      <c r="C10" s="31" t="n">
        <v>102.9</v>
      </c>
      <c r="D10" s="31" t="n">
        <v>5.9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</row>
    <row r="11" customFormat="false" ht="24.95" hidden="false" customHeight="true" outlineLevel="0" collapsed="false">
      <c r="A11" s="32" t="s">
        <v>35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</row>
    <row r="12" customFormat="false" ht="24.95" hidden="false" customHeight="true" outlineLevel="0" collapsed="false">
      <c r="A12" s="33" t="s">
        <v>36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</row>
    <row r="13" customFormat="false" ht="24.95" hidden="false" customHeight="true" outlineLevel="0" collapsed="false">
      <c r="A13" s="33" t="s">
        <v>37</v>
      </c>
      <c r="B13" s="33" t="n">
        <v>0</v>
      </c>
      <c r="C13" s="35" t="n">
        <v>20</v>
      </c>
      <c r="D13" s="35" t="n">
        <v>12.8</v>
      </c>
      <c r="E13" s="35" t="n">
        <v>6.5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</row>
    <row r="14" customFormat="false" ht="24.95" hidden="false" customHeight="true" outlineLevel="0" collapsed="false">
      <c r="A14" s="33" t="s">
        <v>38</v>
      </c>
      <c r="B14" s="33" t="n">
        <v>0</v>
      </c>
      <c r="C14" s="35" t="n">
        <v>26.2</v>
      </c>
      <c r="D14" s="35" t="n">
        <v>17.8</v>
      </c>
      <c r="E14" s="35" t="n">
        <v>9.6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</row>
    <row r="15" customFormat="false" ht="24.95" hidden="false" customHeight="true" outlineLevel="0" collapsed="false">
      <c r="A15" s="33" t="s">
        <v>39</v>
      </c>
      <c r="B15" s="35" t="n">
        <v>8.3</v>
      </c>
      <c r="C15" s="35" t="n">
        <v>186.4</v>
      </c>
      <c r="D15" s="35" t="n">
        <v>92.2</v>
      </c>
      <c r="E15" s="35" t="n">
        <v>36.3</v>
      </c>
      <c r="F15" s="35" t="n">
        <v>15.1</v>
      </c>
      <c r="G15" s="35" t="n">
        <v>7</v>
      </c>
      <c r="H15" s="34" t="n">
        <v>0</v>
      </c>
      <c r="I15" s="34" t="n">
        <v>0</v>
      </c>
      <c r="J15" s="34" t="n">
        <v>0</v>
      </c>
      <c r="K15" s="34" t="n">
        <v>0</v>
      </c>
    </row>
    <row r="16" customFormat="false" ht="24.95" hidden="false" customHeight="true" outlineLevel="0" collapsed="false">
      <c r="A16" s="36" t="s">
        <v>40</v>
      </c>
      <c r="B16" s="37" t="n">
        <v>45</v>
      </c>
      <c r="C16" s="37" t="n">
        <v>300.4</v>
      </c>
      <c r="D16" s="37" t="n">
        <v>104</v>
      </c>
      <c r="E16" s="37" t="n">
        <v>13.3</v>
      </c>
      <c r="F16" s="37" t="n">
        <v>4</v>
      </c>
      <c r="G16" s="38" t="n">
        <v>0</v>
      </c>
      <c r="H16" s="39" t="n">
        <v>0</v>
      </c>
      <c r="I16" s="39" t="n">
        <v>0</v>
      </c>
      <c r="J16" s="39" t="n">
        <v>0</v>
      </c>
      <c r="K16" s="39" t="n">
        <v>0</v>
      </c>
    </row>
    <row r="17" customFormat="false" ht="24.95" hidden="false" customHeight="true" outlineLevel="0" collapsed="false">
      <c r="A17" s="40" t="s">
        <v>41</v>
      </c>
      <c r="B17" s="41"/>
      <c r="C17" s="42" t="n">
        <v>70</v>
      </c>
      <c r="D17" s="42" t="n">
        <v>2.9</v>
      </c>
      <c r="E17" s="41"/>
      <c r="F17" s="41"/>
      <c r="G17" s="43"/>
      <c r="H17" s="44"/>
      <c r="I17" s="44"/>
      <c r="J17" s="44"/>
      <c r="K17" s="44"/>
    </row>
    <row r="18" customFormat="false" ht="24.95" hidden="false" customHeight="true" outlineLevel="0" collapsed="false">
      <c r="A18" s="33" t="s">
        <v>42</v>
      </c>
      <c r="B18" s="35" t="n">
        <v>37.7</v>
      </c>
      <c r="C18" s="35" t="n">
        <v>161</v>
      </c>
      <c r="D18" s="35" t="n">
        <v>23</v>
      </c>
      <c r="E18" s="35" t="n">
        <v>9.5</v>
      </c>
      <c r="F18" s="35" t="n">
        <v>3.5</v>
      </c>
      <c r="G18" s="35" t="n">
        <v>6</v>
      </c>
      <c r="H18" s="34" t="n">
        <v>0</v>
      </c>
      <c r="I18" s="34" t="n">
        <v>0</v>
      </c>
      <c r="J18" s="34" t="n">
        <v>0</v>
      </c>
      <c r="K18" s="34" t="n">
        <v>0</v>
      </c>
    </row>
    <row r="19" customFormat="false" ht="24.95" hidden="false" customHeight="true" outlineLevel="0" collapsed="false">
      <c r="A19" s="33" t="s">
        <v>43</v>
      </c>
      <c r="B19" s="45" t="n">
        <v>0</v>
      </c>
      <c r="C19" s="35" t="n">
        <v>16</v>
      </c>
      <c r="D19" s="35" t="n">
        <v>9</v>
      </c>
      <c r="E19" s="35" t="n">
        <v>1.5</v>
      </c>
      <c r="F19" s="35" t="n">
        <v>1</v>
      </c>
      <c r="G19" s="35" t="n">
        <v>1.4</v>
      </c>
      <c r="H19" s="34" t="n">
        <v>0</v>
      </c>
      <c r="I19" s="34" t="n">
        <v>0</v>
      </c>
      <c r="J19" s="34" t="n">
        <v>0</v>
      </c>
      <c r="K19" s="34" t="n">
        <v>0</v>
      </c>
    </row>
    <row r="20" customFormat="false" ht="24.95" hidden="false" customHeight="true" outlineLevel="0" collapsed="false">
      <c r="A20" s="33" t="s">
        <v>44</v>
      </c>
      <c r="B20" s="35" t="n">
        <v>51.8</v>
      </c>
      <c r="C20" s="35" t="n">
        <v>141.9</v>
      </c>
      <c r="D20" s="35" t="n">
        <v>122.9</v>
      </c>
      <c r="E20" s="35" t="n">
        <v>26.2</v>
      </c>
      <c r="F20" s="35" t="n">
        <v>8</v>
      </c>
      <c r="G20" s="35" t="n">
        <v>8</v>
      </c>
      <c r="H20" s="34" t="n">
        <v>0</v>
      </c>
      <c r="I20" s="34" t="n">
        <v>0</v>
      </c>
      <c r="J20" s="34" t="n">
        <v>0</v>
      </c>
      <c r="K20" s="34" t="n">
        <v>0</v>
      </c>
    </row>
    <row r="21" customFormat="false" ht="24.95" hidden="false" customHeight="true" outlineLevel="0" collapsed="false">
      <c r="A21" s="36" t="s">
        <v>45</v>
      </c>
      <c r="B21" s="37" t="n">
        <v>25.9</v>
      </c>
      <c r="C21" s="37" t="n">
        <v>303.7</v>
      </c>
      <c r="D21" s="37" t="n">
        <v>277.6</v>
      </c>
      <c r="E21" s="37" t="n">
        <v>77.8</v>
      </c>
      <c r="F21" s="37" t="n">
        <v>14</v>
      </c>
      <c r="G21" s="37" t="n">
        <v>5</v>
      </c>
      <c r="H21" s="39" t="n">
        <v>0</v>
      </c>
      <c r="I21" s="39" t="n">
        <v>0</v>
      </c>
      <c r="J21" s="39" t="n">
        <v>0</v>
      </c>
      <c r="K21" s="39" t="n">
        <v>0</v>
      </c>
    </row>
    <row r="22" customFormat="false" ht="24.95" hidden="false" customHeight="true" outlineLevel="0" collapsed="false">
      <c r="A22" s="40" t="s">
        <v>41</v>
      </c>
      <c r="B22" s="41"/>
      <c r="C22" s="42" t="n">
        <v>32.9</v>
      </c>
      <c r="D22" s="42" t="n">
        <v>3</v>
      </c>
      <c r="E22" s="41"/>
      <c r="F22" s="41"/>
      <c r="G22" s="41"/>
      <c r="H22" s="44"/>
      <c r="I22" s="44"/>
      <c r="J22" s="44"/>
      <c r="K22" s="44"/>
    </row>
  </sheetData>
  <mergeCells count="7">
    <mergeCell ref="A1:K1"/>
    <mergeCell ref="A2:K2"/>
    <mergeCell ref="A3:K3"/>
    <mergeCell ref="A4:K4"/>
    <mergeCell ref="A5:A6"/>
    <mergeCell ref="A7:K7"/>
    <mergeCell ref="A11:K11"/>
  </mergeCells>
  <printOptions headings="false" gridLines="false" gridLinesSet="true" horizontalCentered="false" verticalCentered="false"/>
  <pageMargins left="0.820138888888889" right="0.159722222222222" top="0.4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7:56:42Z</dcterms:created>
  <dc:creator>Admin</dc:creator>
  <dc:description/>
  <dc:language>en-US</dc:language>
  <cp:lastModifiedBy>HP pkdang</cp:lastModifiedBy>
  <cp:lastPrinted>2021-07-27T08:04:00Z</cp:lastPrinted>
  <dcterms:modified xsi:type="dcterms:W3CDTF">2021-08-10T07:00:50Z</dcterms:modified>
  <cp:revision>0</cp:revision>
  <dc:subject/>
  <dc:title/>
</cp:coreProperties>
</file>